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D</t>
  </si>
  <si>
    <t xml:space="preserve">value</t>
  </si>
  <si>
    <t xml:space="preserve">HW1</t>
  </si>
  <si>
    <t xml:space="preserve">HW2</t>
  </si>
  <si>
    <t xml:space="preserve">HW3</t>
  </si>
  <si>
    <t xml:space="preserve">HW4</t>
  </si>
  <si>
    <t xml:space="preserve">HW5 10-11</t>
  </si>
  <si>
    <t xml:space="preserve">HW6 ch12-13</t>
  </si>
  <si>
    <t xml:space="preserve">HW7 ch14</t>
  </si>
  <si>
    <t xml:space="preserve">HW8 ch15</t>
  </si>
  <si>
    <t xml:space="preserve">HW9 ch17</t>
  </si>
  <si>
    <t xml:space="preserve">HW10 ch20</t>
  </si>
  <si>
    <t xml:space="preserve">Lab1</t>
  </si>
  <si>
    <t xml:space="preserve">Lab2</t>
  </si>
  <si>
    <t xml:space="preserve">Lab3</t>
  </si>
  <si>
    <t xml:space="preserve">Lab4</t>
  </si>
  <si>
    <t xml:space="preserve">Midterm</t>
  </si>
  <si>
    <t xml:space="preserve">Final</t>
  </si>
  <si>
    <t xml:space="preserve">Over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2" style="0" width="10.56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2" t="n">
        <v>1872</v>
      </c>
      <c r="C1" s="2" t="n">
        <v>9141</v>
      </c>
      <c r="D1" s="2" t="n">
        <v>2198</v>
      </c>
      <c r="E1" s="2" t="n">
        <v>2534</v>
      </c>
      <c r="F1" s="0" t="s">
        <v>1</v>
      </c>
    </row>
    <row r="2" customFormat="false" ht="12.75" hidden="false" customHeight="false" outlineLevel="0" collapsed="false">
      <c r="A2" s="3" t="s">
        <v>2</v>
      </c>
      <c r="B2" s="4" t="n">
        <f aca="false">5.3/7</f>
        <v>0.757142857142857</v>
      </c>
      <c r="C2" s="4" t="n">
        <f aca="false">6.05/7</f>
        <v>0.864285714285714</v>
      </c>
      <c r="D2" s="4" t="n">
        <f aca="false">6.6/7</f>
        <v>0.942857142857143</v>
      </c>
      <c r="E2" s="4" t="n">
        <f aca="false">6.6/7</f>
        <v>0.942857142857143</v>
      </c>
      <c r="F2" s="5" t="n">
        <f aca="false">7/27*30</f>
        <v>7.77777777777778</v>
      </c>
    </row>
    <row r="3" customFormat="false" ht="12.75" hidden="false" customHeight="false" outlineLevel="0" collapsed="false">
      <c r="A3" s="3" t="s">
        <v>3</v>
      </c>
      <c r="B3" s="4" t="n">
        <v>0</v>
      </c>
      <c r="C3" s="4" t="n">
        <f aca="false">1/1</f>
        <v>1</v>
      </c>
      <c r="D3" s="4" t="n">
        <f aca="false">1/1</f>
        <v>1</v>
      </c>
      <c r="E3" s="4" t="n">
        <f aca="false">1/1</f>
        <v>1</v>
      </c>
      <c r="F3" s="5" t="n">
        <f aca="false">1/27*30</f>
        <v>1.11111111111111</v>
      </c>
    </row>
    <row r="4" customFormat="false" ht="12.75" hidden="false" customHeight="false" outlineLevel="0" collapsed="false">
      <c r="A4" s="3" t="s">
        <v>4</v>
      </c>
      <c r="B4" s="4" t="n">
        <f aca="false">4.33/6</f>
        <v>0.721666666666667</v>
      </c>
      <c r="C4" s="4" t="n">
        <f aca="false">5.5/6</f>
        <v>0.916666666666667</v>
      </c>
      <c r="D4" s="4" t="n">
        <f aca="false">6/6</f>
        <v>1</v>
      </c>
      <c r="E4" s="4" t="n">
        <f aca="false">4/6</f>
        <v>0.666666666666667</v>
      </c>
      <c r="F4" s="5" t="n">
        <f aca="false">6/27*30</f>
        <v>6.66666666666667</v>
      </c>
    </row>
    <row r="5" customFormat="false" ht="12.75" hidden="false" customHeight="false" outlineLevel="0" collapsed="false">
      <c r="A5" s="3" t="s">
        <v>5</v>
      </c>
      <c r="B5" s="4" t="n">
        <v>0.666666666666667</v>
      </c>
      <c r="C5" s="4" t="n">
        <f aca="false">3/3</f>
        <v>1</v>
      </c>
      <c r="D5" s="4" t="n">
        <f aca="false">3/3</f>
        <v>1</v>
      </c>
      <c r="E5" s="4" t="n">
        <f aca="false">3/3</f>
        <v>1</v>
      </c>
      <c r="F5" s="5" t="n">
        <f aca="false">3/27*30</f>
        <v>3.33333333333333</v>
      </c>
    </row>
    <row r="6" customFormat="false" ht="12.75" hidden="false" customHeight="false" outlineLevel="0" collapsed="false">
      <c r="A6" s="3" t="s">
        <v>6</v>
      </c>
      <c r="B6" s="4" t="n">
        <f aca="false">4/4</f>
        <v>1</v>
      </c>
      <c r="C6" s="4" t="n">
        <f aca="false">4/4</f>
        <v>1</v>
      </c>
      <c r="D6" s="4" t="n">
        <f aca="false">4/4</f>
        <v>1</v>
      </c>
      <c r="E6" s="4" t="n">
        <f aca="false">3.66/4</f>
        <v>0.915</v>
      </c>
      <c r="F6" s="5" t="n">
        <f aca="false">4/27*30</f>
        <v>4.44444444444445</v>
      </c>
    </row>
    <row r="7" customFormat="false" ht="12.75" hidden="false" customHeight="false" outlineLevel="0" collapsed="false">
      <c r="A7" s="3" t="s">
        <v>7</v>
      </c>
      <c r="B7" s="4"/>
      <c r="C7" s="4" t="n">
        <f aca="false">2/2</f>
        <v>1</v>
      </c>
      <c r="D7" s="4" t="n">
        <f aca="false">2/2</f>
        <v>1</v>
      </c>
      <c r="E7" s="4" t="n">
        <f aca="false">1.75/2</f>
        <v>0.875</v>
      </c>
      <c r="F7" s="5" t="n">
        <f aca="false">2/27*30</f>
        <v>2.22222222222222</v>
      </c>
    </row>
    <row r="8" customFormat="false" ht="12.75" hidden="false" customHeight="false" outlineLevel="0" collapsed="false">
      <c r="A8" s="3" t="s">
        <v>8</v>
      </c>
      <c r="B8" s="4" t="n">
        <v>1</v>
      </c>
      <c r="C8" s="4" t="n">
        <v>1</v>
      </c>
      <c r="D8" s="4" t="n">
        <v>1</v>
      </c>
      <c r="E8" s="4" t="n">
        <v>1</v>
      </c>
      <c r="F8" s="5" t="n">
        <f aca="false">1/27*30</f>
        <v>1.11111111111111</v>
      </c>
    </row>
    <row r="9" customFormat="false" ht="12.75" hidden="false" customHeight="false" outlineLevel="0" collapsed="false">
      <c r="A9" s="3" t="s">
        <v>9</v>
      </c>
      <c r="B9" s="4"/>
      <c r="C9" s="4" t="n">
        <f aca="false">1/1</f>
        <v>1</v>
      </c>
      <c r="D9" s="4" t="n">
        <f aca="false">1/1</f>
        <v>1</v>
      </c>
      <c r="E9" s="4" t="n">
        <f aca="false">1/1</f>
        <v>1</v>
      </c>
      <c r="F9" s="5" t="n">
        <f aca="false">1/27*30</f>
        <v>1.11111111111111</v>
      </c>
    </row>
    <row r="10" customFormat="false" ht="12.75" hidden="false" customHeight="false" outlineLevel="0" collapsed="false">
      <c r="A10" s="3" t="s">
        <v>10</v>
      </c>
      <c r="B10" s="4"/>
      <c r="C10" s="4" t="n">
        <f aca="false">1/1</f>
        <v>1</v>
      </c>
      <c r="D10" s="4" t="n">
        <f aca="false">1/1</f>
        <v>1</v>
      </c>
      <c r="E10" s="4" t="n">
        <v>1</v>
      </c>
      <c r="F10" s="5" t="n">
        <f aca="false">1/27*30</f>
        <v>1.11111111111111</v>
      </c>
    </row>
    <row r="11" customFormat="false" ht="12.75" hidden="false" customHeight="false" outlineLevel="0" collapsed="false">
      <c r="A11" s="3" t="s">
        <v>11</v>
      </c>
      <c r="B11" s="4"/>
      <c r="C11" s="4" t="n">
        <v>1</v>
      </c>
      <c r="D11" s="4" t="n">
        <v>1</v>
      </c>
      <c r="E11" s="4" t="n">
        <v>1</v>
      </c>
      <c r="F11" s="5" t="n">
        <f aca="false">1/27*30</f>
        <v>1.11111111111111</v>
      </c>
    </row>
    <row r="12" customFormat="false" ht="12.75" hidden="false" customHeight="false" outlineLevel="0" collapsed="false">
      <c r="A12" s="3" t="s">
        <v>12</v>
      </c>
      <c r="B12" s="4" t="n">
        <v>0.9</v>
      </c>
      <c r="C12" s="4" t="n">
        <v>0.95</v>
      </c>
      <c r="D12" s="4" t="n">
        <v>1</v>
      </c>
      <c r="E12" s="4" t="n">
        <v>1</v>
      </c>
      <c r="F12" s="5" t="n">
        <v>10</v>
      </c>
    </row>
    <row r="13" customFormat="false" ht="12.75" hidden="false" customHeight="false" outlineLevel="0" collapsed="false">
      <c r="A13" s="3" t="s">
        <v>13</v>
      </c>
      <c r="B13" s="4" t="n">
        <v>0.9</v>
      </c>
      <c r="C13" s="4" t="n">
        <v>1</v>
      </c>
      <c r="D13" s="4" t="n">
        <v>1</v>
      </c>
      <c r="E13" s="4" t="n">
        <v>1</v>
      </c>
      <c r="F13" s="5" t="n">
        <v>10</v>
      </c>
    </row>
    <row r="14" customFormat="false" ht="12.75" hidden="false" customHeight="false" outlineLevel="0" collapsed="false">
      <c r="A14" s="3" t="s">
        <v>14</v>
      </c>
      <c r="B14" s="4" t="n">
        <v>1</v>
      </c>
      <c r="C14" s="4" t="n">
        <v>1</v>
      </c>
      <c r="D14" s="4" t="n">
        <v>1</v>
      </c>
      <c r="E14" s="4" t="n">
        <v>1</v>
      </c>
      <c r="F14" s="5" t="n">
        <v>10</v>
      </c>
    </row>
    <row r="15" customFormat="false" ht="12.75" hidden="false" customHeight="false" outlineLevel="0" collapsed="false">
      <c r="A15" s="3" t="s">
        <v>15</v>
      </c>
      <c r="B15" s="4" t="n">
        <v>0.9</v>
      </c>
      <c r="C15" s="4" t="n">
        <v>0.9</v>
      </c>
      <c r="D15" s="4" t="n">
        <v>1</v>
      </c>
      <c r="E15" s="4" t="n">
        <v>1</v>
      </c>
      <c r="F15" s="5" t="n">
        <v>10</v>
      </c>
    </row>
    <row r="16" customFormat="false" ht="12.75" hidden="false" customHeight="false" outlineLevel="0" collapsed="false">
      <c r="A16" s="3" t="s">
        <v>16</v>
      </c>
      <c r="B16" s="4" t="n">
        <v>0.7</v>
      </c>
      <c r="C16" s="4" t="n">
        <v>0.83</v>
      </c>
      <c r="D16" s="4" t="n">
        <v>1</v>
      </c>
      <c r="E16" s="4" t="n">
        <v>0.92</v>
      </c>
      <c r="F16" s="5" t="n">
        <v>10</v>
      </c>
    </row>
    <row r="17" customFormat="false" ht="12.75" hidden="false" customHeight="false" outlineLevel="0" collapsed="false">
      <c r="A17" s="3" t="s">
        <v>17</v>
      </c>
      <c r="B17" s="4" t="n">
        <v>0.69</v>
      </c>
      <c r="C17" s="4" t="n">
        <v>0.84</v>
      </c>
      <c r="D17" s="4" t="n">
        <v>0.9</v>
      </c>
      <c r="E17" s="4" t="n">
        <v>0.84</v>
      </c>
      <c r="F17" s="5" t="n">
        <v>20</v>
      </c>
    </row>
    <row r="18" customFormat="false" ht="12.75" hidden="false" customHeight="false" outlineLevel="0" collapsed="false">
      <c r="A18" s="6" t="s">
        <v>18</v>
      </c>
      <c r="B18" s="7" t="n">
        <f aca="false">SUM($F2*B2,$F3*B3,$F4*B4,$F5*B5,$F6*B6,$F7*B7,$F8*B8,$F9*B9,$F10*B10,$F11*B11,$F12*B12,$F13*B13,$F14*B14,$F15*B15,$F16*B16,$F17*B17)</f>
        <v>76.2777777777778</v>
      </c>
      <c r="C18" s="7" t="n">
        <f aca="false">SUM($F2*C2,$F3*C3,$F4*C4,$F5*C5,$F6*C6,$F7*C7,$F8*C8,$F9*C9,$F10*C10,$F11*C11,$F12*C12,$F13*C13,$F14*C14,$F15*C15,$F16*C16,$F17*C17)</f>
        <v>91.9888888888889</v>
      </c>
      <c r="D18" s="7" t="n">
        <f aca="false">SUM($F2*D2,$F3*D3,$F4*D4,$F5*D5,$F6*D6,$F7*D7,$F8*D8,$F9*D9,$F10*D10,$F11*D11,$F12*D12,$F13*D13,$F14*D14,$F15*D15,$F16*D16,$F17*D17)</f>
        <v>97.5555555555556</v>
      </c>
      <c r="E18" s="7" t="n">
        <f aca="false">SUM($F2*E2,$F3*E3,$F4*E4,$F5*E5,$F6*E6,$F7*E7,$F8*E8,$F9*E9,$F10*E10,$F11*E11,$F12*E12,$F13*E13,$F14*E14,$F15*E15,$F16*E16,$F17*E17)</f>
        <v>92.6777777777778</v>
      </c>
      <c r="F18" s="5" t="n">
        <f aca="false">SUM(F2:F1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KL</cp:lastModifiedBy>
  <dcterms:modified xsi:type="dcterms:W3CDTF">2006-08-18T13:35:24Z</dcterms:modified>
  <cp:revision>0</cp:revision>
  <dc:subject/>
  <dc:title/>
</cp:coreProperties>
</file>